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" vbProcedure="false">Sheet1!$D$3</definedName>
    <definedName function="false" hidden="false" name="k" vbProcedure="false">Sheet1!$C$27</definedName>
    <definedName function="false" hidden="false" name="target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Steam</t>
  </si>
  <si>
    <t xml:space="preserve">Enlhalpy kJ/kg</t>
  </si>
  <si>
    <t xml:space="preserve">Entropy kJ/(kg.K)</t>
  </si>
  <si>
    <t xml:space="preserve">Density kg/m3</t>
  </si>
  <si>
    <t xml:space="preserve">Mixture</t>
  </si>
  <si>
    <t xml:space="preserve">Pressure kPa.a</t>
  </si>
  <si>
    <t xml:space="preserve">Temperature ºC</t>
  </si>
  <si>
    <t xml:space="preserve">Liquid</t>
  </si>
  <si>
    <t xml:space="preserve">Vapour</t>
  </si>
  <si>
    <t xml:space="preserve">Enthalpy kJ/kg </t>
  </si>
  <si>
    <t xml:space="preserve">Quality %</t>
  </si>
  <si>
    <t xml:space="preserve">Speed m/s</t>
  </si>
  <si>
    <t xml:space="preserve">Mass flux kg/s/m2</t>
  </si>
  <si>
    <t xml:space="preserve">k</t>
  </si>
  <si>
    <t xml:space="preserve">Initial Condition</t>
  </si>
  <si>
    <t xml:space="preserve">Sonic Condition – Maximum Flux</t>
  </si>
  <si>
    <t xml:space="preserve">Sizing the conventional way:</t>
  </si>
  <si>
    <t xml:space="preserve">(eg DIN or SWISS Standards)</t>
  </si>
  <si>
    <t xml:space="preserve">k=</t>
  </si>
  <si>
    <t xml:space="preserve">log(2000/1156)/log(10.047/6.190)</t>
  </si>
  <si>
    <t xml:space="preserve">This calculates the k value that matches Pv^k=constant from 2000 kPa to 1200 kPa</t>
  </si>
  <si>
    <t xml:space="preserve">Swiss Standard SVDB Band 2</t>
  </si>
  <si>
    <t xml:space="preserve">The Swiss standard specifies  k= 1.13 for saturated steam at 2000 kPa.a</t>
  </si>
  <si>
    <t xml:space="preserve">Note the “k” column on the right showing that 1.13 is indeed a fair assumption in this instance.</t>
  </si>
  <si>
    <t xml:space="preserve">Mass Flux</t>
  </si>
  <si>
    <t xml:space="preserve">kg/s/m2</t>
  </si>
  <si>
    <t xml:space="preserve">(before applying C or  0.9Kd)</t>
  </si>
  <si>
    <t xml:space="preserve">Pcr</t>
  </si>
  <si>
    <t xml:space="preserve">kPa</t>
  </si>
  <si>
    <t xml:space="preserve">Speed of sound</t>
  </si>
  <si>
    <t xml:space="preserve">m/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"/>
    <numFmt numFmtId="168" formatCode="0.000"/>
    <numFmt numFmtId="169" formatCode="0.0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7.9140625" defaultRowHeight="12.8" zeroHeight="false" outlineLevelRow="0" outlineLevelCol="0"/>
  <cols>
    <col collapsed="false" customWidth="true" hidden="false" outlineLevel="0" max="1" min="1" style="0" width="15.48"/>
    <col collapsed="false" customWidth="true" hidden="false" outlineLevel="0" max="2" min="2" style="0" width="13.72"/>
    <col collapsed="false" customWidth="true" hidden="false" outlineLevel="0" max="3" min="3" style="0" width="9.18"/>
    <col collapsed="false" customWidth="true" hidden="false" outlineLevel="0" max="5" min="4" style="0" width="8.93"/>
    <col collapsed="false" customWidth="true" hidden="false" outlineLevel="0" max="6" min="6" style="0" width="9.31"/>
    <col collapsed="false" customWidth="true" hidden="false" outlineLevel="0" max="7" min="7" style="0" width="9.06"/>
    <col collapsed="false" customWidth="true" hidden="false" outlineLevel="0" max="8" min="8" style="0" width="8.93"/>
    <col collapsed="false" customWidth="true" hidden="false" outlineLevel="0" max="10" min="9" style="0" width="8.98"/>
    <col collapsed="false" customWidth="true" hidden="false" outlineLevel="0" max="12" min="12" style="0" width="8.8"/>
    <col collapsed="false" customWidth="true" hidden="false" outlineLevel="0" max="15" min="15" style="0" width="15.35"/>
  </cols>
  <sheetData>
    <row r="1" s="4" customFormat="true" ht="17.6" hidden="false" customHeight="false" outlineLevel="0" collapsed="false">
      <c r="A1" s="1" t="s">
        <v>0</v>
      </c>
      <c r="B1" s="1"/>
      <c r="C1" s="2" t="s">
        <v>1</v>
      </c>
      <c r="D1" s="2"/>
      <c r="E1" s="2" t="s">
        <v>2</v>
      </c>
      <c r="F1" s="2"/>
      <c r="G1" s="2" t="s">
        <v>3</v>
      </c>
      <c r="H1" s="2"/>
      <c r="I1" s="3" t="s">
        <v>4</v>
      </c>
      <c r="J1" s="3"/>
      <c r="K1" s="3"/>
      <c r="L1" s="3"/>
    </row>
    <row r="2" s="13" customFormat="true" ht="35.05" hidden="false" customHeight="false" outlineLevel="0" collapsed="false">
      <c r="A2" s="5" t="s">
        <v>5</v>
      </c>
      <c r="B2" s="6" t="s">
        <v>6</v>
      </c>
      <c r="C2" s="5" t="s">
        <v>7</v>
      </c>
      <c r="D2" s="7" t="s">
        <v>8</v>
      </c>
      <c r="E2" s="5" t="s">
        <v>7</v>
      </c>
      <c r="F2" s="7" t="s">
        <v>8</v>
      </c>
      <c r="G2" s="5" t="s">
        <v>7</v>
      </c>
      <c r="H2" s="7" t="s">
        <v>8</v>
      </c>
      <c r="I2" s="8" t="s">
        <v>9</v>
      </c>
      <c r="J2" s="9" t="s">
        <v>2</v>
      </c>
      <c r="K2" s="9" t="s">
        <v>3</v>
      </c>
      <c r="L2" s="10" t="s">
        <v>10</v>
      </c>
      <c r="M2" s="11" t="s">
        <v>11</v>
      </c>
      <c r="N2" s="12" t="s">
        <v>12</v>
      </c>
      <c r="P2" s="13" t="s">
        <v>13</v>
      </c>
    </row>
    <row r="3" customFormat="false" ht="12.8" hidden="false" customHeight="false" outlineLevel="0" collapsed="false">
      <c r="A3" s="14" t="n">
        <v>2000</v>
      </c>
      <c r="B3" s="15" t="n">
        <v>212.36</v>
      </c>
      <c r="C3" s="16" t="n">
        <v>908.59</v>
      </c>
      <c r="D3" s="17" t="n">
        <v>2797.2</v>
      </c>
      <c r="E3" s="18" t="n">
        <v>2.4469</v>
      </c>
      <c r="F3" s="19" t="n">
        <v>6.3366</v>
      </c>
      <c r="G3" s="20" t="n">
        <v>849.907</v>
      </c>
      <c r="H3" s="21" t="n">
        <v>10.047</v>
      </c>
      <c r="I3" s="22" t="n">
        <f aca="false">L3*D3+(1-L3)*C3</f>
        <v>2797.2</v>
      </c>
      <c r="J3" s="23" t="n">
        <f aca="false">L3*F3+(1-L3)*E3</f>
        <v>6.3366</v>
      </c>
      <c r="K3" s="24" t="n">
        <f aca="false">1/(L3/H3+(1-L3)/G3)</f>
        <v>10.047</v>
      </c>
      <c r="L3" s="25" t="n">
        <f aca="false">(target-E3)/(F3-E3)</f>
        <v>1</v>
      </c>
      <c r="M3" s="26" t="n">
        <f aca="false">SQRT(2000*(Ho-I3))</f>
        <v>0</v>
      </c>
      <c r="N3" s="27" t="n">
        <f aca="false">M3*K3</f>
        <v>0</v>
      </c>
      <c r="O3" s="4" t="s">
        <v>14</v>
      </c>
      <c r="P3" s="28" t="n">
        <f aca="false">LOG(A3/A4)/LOG(K3/K4)</f>
        <v>1.13063897601906</v>
      </c>
    </row>
    <row r="4" customFormat="false" ht="12.8" hidden="false" customHeight="false" outlineLevel="0" collapsed="false">
      <c r="A4" s="29" t="n">
        <v>1900</v>
      </c>
      <c r="B4" s="30" t="n">
        <v>209.79</v>
      </c>
      <c r="C4" s="31" t="n">
        <v>896.81</v>
      </c>
      <c r="D4" s="32" t="n">
        <v>2796.1</v>
      </c>
      <c r="E4" s="33" t="n">
        <v>2.4228</v>
      </c>
      <c r="F4" s="34" t="n">
        <v>6.3554</v>
      </c>
      <c r="G4" s="35" t="n">
        <v>853.097</v>
      </c>
      <c r="H4" s="36" t="n">
        <v>9.556</v>
      </c>
      <c r="I4" s="37" t="n">
        <f aca="false">L4*D4+(1-L4)*C4</f>
        <v>2787.02034481005</v>
      </c>
      <c r="J4" s="38" t="n">
        <f aca="false">L4*F4+(1-L4)*E4</f>
        <v>6.3366</v>
      </c>
      <c r="K4" s="39" t="n">
        <f aca="false">1/(L4/H4+(1-L4)/G4)</f>
        <v>9.60138577706252</v>
      </c>
      <c r="L4" s="40" t="n">
        <f aca="false">(target-E4)/(F4-E4)</f>
        <v>0.995219447693638</v>
      </c>
      <c r="M4" s="41" t="n">
        <f aca="false">SQRT(2000*(Ho-I4))</f>
        <v>142.686055309905</v>
      </c>
      <c r="N4" s="42" t="n">
        <f aca="false">M4*K4</f>
        <v>1369.98386203768</v>
      </c>
      <c r="P4" s="28" t="n">
        <f aca="false">LOG(A4/A5)/LOG(K4/K5)</f>
        <v>1.12961367112177</v>
      </c>
    </row>
    <row r="5" customFormat="false" ht="12.8" hidden="false" customHeight="false" outlineLevel="0" collapsed="false">
      <c r="A5" s="29" t="n">
        <v>1800</v>
      </c>
      <c r="B5" s="30" t="n">
        <v>207.1</v>
      </c>
      <c r="C5" s="31" t="n">
        <v>884.57</v>
      </c>
      <c r="D5" s="32" t="n">
        <v>2794.8</v>
      </c>
      <c r="E5" s="33" t="n">
        <v>2.3976</v>
      </c>
      <c r="F5" s="34" t="n">
        <v>6.3751</v>
      </c>
      <c r="G5" s="35" t="n">
        <v>856.311</v>
      </c>
      <c r="H5" s="36" t="n">
        <v>9.065</v>
      </c>
      <c r="I5" s="37" t="n">
        <f aca="false">L5*D5+(1-L5)*C5</f>
        <v>2776.3100301697</v>
      </c>
      <c r="J5" s="38" t="n">
        <f aca="false">L5*F5+(1-L5)*E5</f>
        <v>6.3366</v>
      </c>
      <c r="K5" s="39" t="n">
        <f aca="false">1/(L5/H5+(1-L5)/G5)</f>
        <v>9.15265478474383</v>
      </c>
      <c r="L5" s="40" t="n">
        <f aca="false">(target-E5)/(F5-E5)</f>
        <v>0.990320553111251</v>
      </c>
      <c r="M5" s="41" t="n">
        <f aca="false">SQRT(2000*(Ho-I5))</f>
        <v>204.401417951517</v>
      </c>
      <c r="N5" s="42" t="n">
        <f aca="false">M5*K5</f>
        <v>1870.81561602237</v>
      </c>
      <c r="P5" s="28" t="n">
        <f aca="false">LOG(A5/A6)/LOG(K5/K6)</f>
        <v>1.13078994443651</v>
      </c>
    </row>
    <row r="6" customFormat="false" ht="12.8" hidden="false" customHeight="false" outlineLevel="0" collapsed="false">
      <c r="A6" s="29" t="n">
        <v>1700</v>
      </c>
      <c r="B6" s="30" t="n">
        <v>204.3</v>
      </c>
      <c r="C6" s="31" t="n">
        <v>871.84</v>
      </c>
      <c r="D6" s="32" t="n">
        <v>2793.4</v>
      </c>
      <c r="E6" s="33" t="n">
        <v>2.3713</v>
      </c>
      <c r="F6" s="34" t="n">
        <v>6.3957</v>
      </c>
      <c r="G6" s="35" t="n">
        <v>859.623</v>
      </c>
      <c r="H6" s="36" t="n">
        <v>8.575</v>
      </c>
      <c r="I6" s="37" t="n">
        <f aca="false">L6*D6+(1-L6)*C6</f>
        <v>2765.18108637312</v>
      </c>
      <c r="J6" s="38" t="n">
        <f aca="false">L6*F6+(1-L6)*E6</f>
        <v>6.3366</v>
      </c>
      <c r="K6" s="39" t="n">
        <f aca="false">1/(L6/H6+(1-L6)/G6)</f>
        <v>8.70151063168303</v>
      </c>
      <c r="L6" s="40" t="n">
        <f aca="false">(target-E6)/(F6-E6)</f>
        <v>0.985314581055561</v>
      </c>
      <c r="M6" s="41" t="n">
        <f aca="false">SQRT(2000*(Ho-I6))</f>
        <v>253.056964444277</v>
      </c>
      <c r="N6" s="42" t="n">
        <f aca="false">M6*K6</f>
        <v>2201.97786653331</v>
      </c>
      <c r="P6" s="28" t="n">
        <f aca="false">LOG(A6/A7)/LOG(K6/K7)</f>
        <v>1.13067715392736</v>
      </c>
    </row>
    <row r="7" customFormat="false" ht="12.8" hidden="false" customHeight="false" outlineLevel="0" collapsed="false">
      <c r="A7" s="29" t="n">
        <v>1600</v>
      </c>
      <c r="B7" s="30" t="n">
        <v>201.36</v>
      </c>
      <c r="C7" s="31" t="n">
        <v>858.56</v>
      </c>
      <c r="D7" s="32" t="n">
        <v>2791.7</v>
      </c>
      <c r="E7" s="33" t="n">
        <v>2.3436</v>
      </c>
      <c r="F7" s="34" t="n">
        <v>6.4175</v>
      </c>
      <c r="G7" s="35" t="n">
        <v>863.111</v>
      </c>
      <c r="H7" s="36" t="n">
        <v>8.085</v>
      </c>
      <c r="I7" s="37" t="n">
        <f aca="false">L7*D7+(1-L7)*C7</f>
        <v>2753.31147156288</v>
      </c>
      <c r="J7" s="38" t="n">
        <f aca="false">L7*F7+(1-L7)*E7</f>
        <v>6.3366</v>
      </c>
      <c r="K7" s="39" t="n">
        <f aca="false">1/(L7/H7+(1-L7)/G7)</f>
        <v>8.247240580048</v>
      </c>
      <c r="L7" s="40" t="n">
        <f aca="false">(target-E7)/(F7-E7)</f>
        <v>0.980141878789366</v>
      </c>
      <c r="M7" s="41" t="n">
        <f aca="false">SQRT(2000*(Ho-I7))</f>
        <v>296.271930621596</v>
      </c>
      <c r="N7" s="42" t="n">
        <f aca="false">M7*K7</f>
        <v>2443.4258889516</v>
      </c>
      <c r="P7" s="28" t="n">
        <f aca="false">LOG(A7/A8)/LOG(K7/K8)</f>
        <v>1.13314991836373</v>
      </c>
    </row>
    <row r="8" customFormat="false" ht="12.8" hidden="false" customHeight="false" outlineLevel="0" collapsed="false">
      <c r="A8" s="29" t="n">
        <v>1500</v>
      </c>
      <c r="B8" s="30" t="n">
        <v>198.28</v>
      </c>
      <c r="C8" s="31" t="n">
        <v>844.66</v>
      </c>
      <c r="D8" s="32" t="n">
        <v>2789.9</v>
      </c>
      <c r="E8" s="33" t="n">
        <v>2.3145</v>
      </c>
      <c r="F8" s="34" t="n">
        <v>6.4406</v>
      </c>
      <c r="G8" s="35" t="n">
        <v>866.707</v>
      </c>
      <c r="H8" s="36" t="n">
        <v>7.596</v>
      </c>
      <c r="I8" s="37" t="n">
        <f aca="false">L8*D8+(1-L8)*C8</f>
        <v>2740.86944814716</v>
      </c>
      <c r="J8" s="38" t="n">
        <f aca="false">L8*F8+(1-L8)*E8</f>
        <v>6.3366</v>
      </c>
      <c r="K8" s="39" t="n">
        <f aca="false">1/(L8/H8+(1-L8)/G8)</f>
        <v>7.79064533488324</v>
      </c>
      <c r="L8" s="40" t="n">
        <f aca="false">(target-E8)/(F8-E8)</f>
        <v>0.974794600227818</v>
      </c>
      <c r="M8" s="41" t="n">
        <f aca="false">SQRT(2000*(Ho-I8))</f>
        <v>335.650269932377</v>
      </c>
      <c r="N8" s="42" t="n">
        <f aca="false">M8*K8</f>
        <v>2614.93220960097</v>
      </c>
      <c r="O8" s="43"/>
      <c r="P8" s="28" t="n">
        <f aca="false">LOG(A8/A9)/LOG(K8/K9)</f>
        <v>1.1304826698709</v>
      </c>
    </row>
    <row r="9" customFormat="false" ht="12.8" hidden="false" customHeight="false" outlineLevel="0" collapsed="false">
      <c r="A9" s="29" t="n">
        <v>1400</v>
      </c>
      <c r="B9" s="30" t="n">
        <v>195.03</v>
      </c>
      <c r="C9" s="31" t="n">
        <v>830.07</v>
      </c>
      <c r="D9" s="32" t="n">
        <v>2787.8</v>
      </c>
      <c r="E9" s="33" t="n">
        <v>2.2837</v>
      </c>
      <c r="F9" s="34" t="n">
        <v>6.4651</v>
      </c>
      <c r="G9" s="35" t="n">
        <v>870.398</v>
      </c>
      <c r="H9" s="36" t="n">
        <v>7.106</v>
      </c>
      <c r="I9" s="37" t="n">
        <f aca="false">L9*D9+(1-L9)*C9</f>
        <v>2727.63634548237</v>
      </c>
      <c r="J9" s="38" t="n">
        <f aca="false">L9*F9+(1-L9)*E9</f>
        <v>6.3366</v>
      </c>
      <c r="K9" s="39" t="n">
        <f aca="false">1/(L9/H9+(1-L9)/G9)</f>
        <v>7.32940344861067</v>
      </c>
      <c r="L9" s="40" t="n">
        <f aca="false">(target-E9)/(F9-E9)</f>
        <v>0.969268665997034</v>
      </c>
      <c r="M9" s="41" t="n">
        <f aca="false">SQRT(2000*(Ho-I9))</f>
        <v>372.997733284335</v>
      </c>
      <c r="N9" s="42" t="n">
        <f aca="false">M9*K9</f>
        <v>2733.85087265816</v>
      </c>
      <c r="P9" s="28" t="n">
        <f aca="false">LOG(A9/A10)/LOG(K9/K10)</f>
        <v>1.13361489204658</v>
      </c>
    </row>
    <row r="10" customFormat="false" ht="12.8" hidden="false" customHeight="false" outlineLevel="0" collapsed="false">
      <c r="A10" s="29" t="n">
        <v>1300</v>
      </c>
      <c r="B10" s="30" t="n">
        <v>191.6</v>
      </c>
      <c r="C10" s="31" t="n">
        <v>814.7</v>
      </c>
      <c r="D10" s="32" t="n">
        <v>2785.4</v>
      </c>
      <c r="E10" s="33" t="n">
        <v>2.251</v>
      </c>
      <c r="F10" s="34" t="n">
        <v>6.4913</v>
      </c>
      <c r="G10" s="35" t="n">
        <v>874.279</v>
      </c>
      <c r="H10" s="36" t="n">
        <v>6.617</v>
      </c>
      <c r="I10" s="37" t="n">
        <f aca="false">L10*D10+(1-L10)*C10</f>
        <v>2713.50242435677</v>
      </c>
      <c r="J10" s="38" t="n">
        <f aca="false">L10*F10+(1-L10)*E10</f>
        <v>6.3366</v>
      </c>
      <c r="K10" s="39" t="n">
        <f aca="false">1/(L10/H10+(1-L10)/G10)</f>
        <v>6.86558315286657</v>
      </c>
      <c r="L10" s="40" t="n">
        <f aca="false">(target-E10)/(F10-E10)</f>
        <v>0.963516732306676</v>
      </c>
      <c r="M10" s="41" t="n">
        <f aca="false">SQRT(2000*(Ho-I10))</f>
        <v>409.139525451239</v>
      </c>
      <c r="N10" s="42" t="n">
        <f aca="false">M10*K10</f>
        <v>2808.98143310985</v>
      </c>
      <c r="P10" s="28" t="n">
        <f aca="false">LOG(A10/A11)/LOG(K10/K11)</f>
        <v>1.13186552448257</v>
      </c>
    </row>
    <row r="11" customFormat="false" ht="12.8" hidden="false" customHeight="false" outlineLevel="0" collapsed="false">
      <c r="A11" s="29" t="n">
        <v>1200</v>
      </c>
      <c r="B11" s="30" t="n">
        <v>187.95</v>
      </c>
      <c r="C11" s="31" t="n">
        <v>798.43</v>
      </c>
      <c r="D11" s="32" t="n">
        <v>2782.7</v>
      </c>
      <c r="E11" s="33" t="n">
        <v>2.2161</v>
      </c>
      <c r="F11" s="34" t="n">
        <v>6.5194</v>
      </c>
      <c r="G11" s="35" t="n">
        <v>878.349</v>
      </c>
      <c r="H11" s="36" t="n">
        <v>6.127</v>
      </c>
      <c r="I11" s="37" t="n">
        <f aca="false">L11*D11+(1-L11)*C11</f>
        <v>2698.41013966026</v>
      </c>
      <c r="J11" s="38" t="n">
        <f aca="false">L11*F11+(1-L11)*E11</f>
        <v>6.3366</v>
      </c>
      <c r="K11" s="39" t="n">
        <f aca="false">1/(L11/H11+(1-L11)/G11)</f>
        <v>6.39683588296616</v>
      </c>
      <c r="L11" s="40" t="n">
        <f aca="false">(target-E11)/(F11-E11)</f>
        <v>0.95752097227709</v>
      </c>
      <c r="M11" s="41" t="n">
        <f aca="false">SQRT(2000*(Ho-I11))</f>
        <v>444.499404588441</v>
      </c>
      <c r="N11" s="42" t="n">
        <f aca="false">M11*K11</f>
        <v>2843.38974122843</v>
      </c>
      <c r="O11" s="44"/>
      <c r="P11" s="28" t="n">
        <f aca="false">LOG(A11/A13)/LOG(K11/K13)</f>
        <v>1.13560840316494</v>
      </c>
    </row>
    <row r="12" customFormat="false" ht="12.8" hidden="false" customHeight="false" outlineLevel="0" collapsed="false">
      <c r="A12" s="45" t="n">
        <v>1156</v>
      </c>
      <c r="B12" s="46" t="n">
        <v>186.27</v>
      </c>
      <c r="C12" s="47" t="n">
        <v>790.95</v>
      </c>
      <c r="D12" s="48" t="n">
        <v>2781.4</v>
      </c>
      <c r="E12" s="49" t="n">
        <v>2.1999</v>
      </c>
      <c r="F12" s="50" t="n">
        <v>6.5324</v>
      </c>
      <c r="G12" s="51" t="n">
        <v>880.1267</v>
      </c>
      <c r="H12" s="52" t="n">
        <v>5.9123</v>
      </c>
      <c r="I12" s="53" t="n">
        <f aca="false">L12*D12+(1-L12)*C12</f>
        <v>2691.44498326601</v>
      </c>
      <c r="J12" s="54" t="n">
        <f aca="false">L12*F12+(1-L12)*E12</f>
        <v>6.3366</v>
      </c>
      <c r="K12" s="55" t="n">
        <f aca="false">1/(L12/H12+(1-L12)/G12)</f>
        <v>6.1901752190806</v>
      </c>
      <c r="L12" s="56" t="n">
        <f aca="false">(target-E12)/(F12-E12)</f>
        <v>0.954806693594922</v>
      </c>
      <c r="M12" s="57" t="n">
        <f aca="false">SQRT(2000*(Ho-I12))</f>
        <v>459.902199894689</v>
      </c>
      <c r="N12" s="58" t="n">
        <f aca="false">M12*K12</f>
        <v>2846.87520098876</v>
      </c>
      <c r="O12" s="59" t="s">
        <v>15</v>
      </c>
      <c r="P12" s="28"/>
    </row>
    <row r="13" customFormat="false" ht="12.8" hidden="false" customHeight="false" outlineLevel="0" collapsed="false">
      <c r="A13" s="29" t="n">
        <v>1100</v>
      </c>
      <c r="B13" s="30" t="n">
        <v>184.06</v>
      </c>
      <c r="C13" s="31" t="n">
        <v>781.12</v>
      </c>
      <c r="D13" s="32" t="n">
        <v>2779.7</v>
      </c>
      <c r="E13" s="33" t="n">
        <v>2.1786</v>
      </c>
      <c r="F13" s="34" t="n">
        <v>6.5497</v>
      </c>
      <c r="G13" s="35" t="n">
        <v>882.535</v>
      </c>
      <c r="H13" s="36" t="n">
        <v>5.638</v>
      </c>
      <c r="I13" s="37" t="n">
        <f aca="false">L13*D13+(1-L13)*C13</f>
        <v>2682.2651671204</v>
      </c>
      <c r="J13" s="38" t="n">
        <f aca="false">L13*F13+(1-L13)*E13</f>
        <v>6.3366</v>
      </c>
      <c r="K13" s="39" t="n">
        <f aca="false">1/(L13/H13+(1-L13)/G13)</f>
        <v>5.92501098129721</v>
      </c>
      <c r="L13" s="40" t="n">
        <f aca="false">(target-E13)/(F13-E13)</f>
        <v>0.951247969618631</v>
      </c>
      <c r="M13" s="41" t="n">
        <f aca="false">SQRT(2000*(Ho-I13))</f>
        <v>479.447250236344</v>
      </c>
      <c r="N13" s="42" t="n">
        <f aca="false">M13*K13</f>
        <v>2840.73022260309</v>
      </c>
      <c r="P13" s="28" t="n">
        <f aca="false">LOG(A13/A14)/LOG(K13/K14)</f>
        <v>1.13299492587646</v>
      </c>
    </row>
    <row r="14" customFormat="false" ht="12.8" hidden="false" customHeight="false" outlineLevel="0" collapsed="false">
      <c r="A14" s="29" t="n">
        <v>1000</v>
      </c>
      <c r="B14" s="30" t="n">
        <v>179.87</v>
      </c>
      <c r="C14" s="31" t="n">
        <v>762.61</v>
      </c>
      <c r="D14" s="32" t="n">
        <v>2776.2</v>
      </c>
      <c r="E14" s="33" t="n">
        <v>2.1382</v>
      </c>
      <c r="F14" s="34" t="n">
        <v>6.5828</v>
      </c>
      <c r="G14" s="35" t="n">
        <v>887.075</v>
      </c>
      <c r="H14" s="36" t="n">
        <v>5.147</v>
      </c>
      <c r="I14" s="37" t="n">
        <f aca="false">L14*D14+(1-L14)*C14</f>
        <v>2664.661085812</v>
      </c>
      <c r="J14" s="38" t="n">
        <f aca="false">L14*F14+(1-L14)*E14</f>
        <v>6.3366</v>
      </c>
      <c r="K14" s="39" t="n">
        <f aca="false">1/(L14/H14+(1-L14)/G14)</f>
        <v>5.44697388732813</v>
      </c>
      <c r="L14" s="40" t="n">
        <f aca="false">(target-E14)/(F14-E14)</f>
        <v>0.944606938757144</v>
      </c>
      <c r="M14" s="41" t="n">
        <f aca="false">SQRT(2000*(Ho-I14))</f>
        <v>514.857095101162</v>
      </c>
      <c r="N14" s="42" t="n">
        <f aca="false">M14*K14</f>
        <v>2804.41315272164</v>
      </c>
      <c r="P14" s="28" t="n">
        <f aca="false">LOG(A14/A15)/LOG(K14/K15)</f>
        <v>1.13316507618627</v>
      </c>
    </row>
    <row r="15" customFormat="false" ht="12.8" hidden="false" customHeight="false" outlineLevel="0" collapsed="false">
      <c r="A15" s="29" t="n">
        <v>900</v>
      </c>
      <c r="B15" s="30" t="n">
        <v>175.35</v>
      </c>
      <c r="C15" s="31" t="n">
        <v>742.64</v>
      </c>
      <c r="D15" s="32" t="n">
        <v>2772.1</v>
      </c>
      <c r="E15" s="33" t="n">
        <v>2.0941</v>
      </c>
      <c r="F15" s="34" t="n">
        <v>6.6192</v>
      </c>
      <c r="G15" s="35" t="n">
        <v>891.822</v>
      </c>
      <c r="H15" s="36" t="n">
        <v>4.655</v>
      </c>
      <c r="I15" s="37" t="n">
        <f aca="false">L15*D15+(1-L15)*C15</f>
        <v>2645.35685708603</v>
      </c>
      <c r="J15" s="38" t="n">
        <f aca="false">L15*F15+(1-L15)*E15</f>
        <v>6.3366</v>
      </c>
      <c r="K15" s="39" t="n">
        <f aca="false">1/(L15/H15+(1-L15)/G15)</f>
        <v>4.9633516067337</v>
      </c>
      <c r="L15" s="40" t="n">
        <f aca="false">(target-E15)/(F15-E15)</f>
        <v>0.937548341473117</v>
      </c>
      <c r="M15" s="41" t="n">
        <f aca="false">SQRT(2000*(Ho-I15))</f>
        <v>551.077386424028</v>
      </c>
      <c r="N15" s="42" t="n">
        <f aca="false">M15*K15</f>
        <v>2735.1908313423</v>
      </c>
      <c r="P15" s="28" t="n">
        <f aca="false">LOG(A15/A16)/LOG(K15/K16)</f>
        <v>1.13407991623183</v>
      </c>
    </row>
    <row r="16" customFormat="false" ht="12.8" hidden="false" customHeight="false" outlineLevel="0" collapsed="false">
      <c r="A16" s="29" t="n">
        <v>800</v>
      </c>
      <c r="B16" s="30" t="n">
        <v>170.4</v>
      </c>
      <c r="C16" s="31" t="n">
        <v>720.94</v>
      </c>
      <c r="D16" s="32" t="n">
        <v>2767.5</v>
      </c>
      <c r="E16" s="33" t="n">
        <v>2.0457</v>
      </c>
      <c r="F16" s="34" t="n">
        <v>6.6596</v>
      </c>
      <c r="G16" s="35" t="n">
        <v>896.861</v>
      </c>
      <c r="H16" s="36" t="n">
        <v>4.162</v>
      </c>
      <c r="I16" s="37" t="n">
        <f aca="false">L16*D16+(1-L16)*C16</f>
        <v>2624.22882377165</v>
      </c>
      <c r="J16" s="38" t="n">
        <f aca="false">L16*F16+(1-L16)*E16</f>
        <v>6.3366</v>
      </c>
      <c r="K16" s="39" t="n">
        <f aca="false">1/(L16/H16+(1-L16)/G16)</f>
        <v>4.47373418509929</v>
      </c>
      <c r="L16" s="40" t="n">
        <f aca="false">(target-E16)/(F16-E16)</f>
        <v>0.929994148117645</v>
      </c>
      <c r="M16" s="41" t="n">
        <f aca="false">SQRT(2000*(Ho-I16))</f>
        <v>588.168642870994</v>
      </c>
      <c r="N16" s="42" t="n">
        <f aca="false">M16*K16</f>
        <v>2631.31016421542</v>
      </c>
      <c r="P16" s="28" t="n">
        <f aca="false">LOG(A16/A17)/LOG(K16/K17)</f>
        <v>1.13388522958169</v>
      </c>
    </row>
    <row r="17" customFormat="false" ht="12.8" hidden="false" customHeight="false" outlineLevel="0" collapsed="false">
      <c r="A17" s="29" t="n">
        <v>700</v>
      </c>
      <c r="B17" s="30" t="n">
        <v>164.95</v>
      </c>
      <c r="C17" s="31" t="n">
        <v>697.06</v>
      </c>
      <c r="D17" s="32" t="n">
        <v>2762</v>
      </c>
      <c r="E17" s="33" t="n">
        <v>1.9918</v>
      </c>
      <c r="F17" s="34" t="n">
        <v>6.7052</v>
      </c>
      <c r="G17" s="35" t="n">
        <v>902.364</v>
      </c>
      <c r="H17" s="36" t="n">
        <v>3.667</v>
      </c>
      <c r="I17" s="37" t="n">
        <f aca="false">L17*D17+(1-L17)*C17</f>
        <v>2600.51638222939</v>
      </c>
      <c r="J17" s="38" t="n">
        <f aca="false">L17*F17+(1-L17)*E17</f>
        <v>6.3366</v>
      </c>
      <c r="K17" s="39" t="n">
        <f aca="false">1/(L17/H17+(1-L17)/G17)</f>
        <v>3.97672644050479</v>
      </c>
      <c r="L17" s="40" t="n">
        <f aca="false">(target-E17)/(F17-E17)</f>
        <v>0.921797428607799</v>
      </c>
      <c r="M17" s="41" t="n">
        <f aca="false">SQRT(2000*(Ho-I17))</f>
        <v>627.189951722142</v>
      </c>
      <c r="N17" s="42" t="n">
        <f aca="false">M17*K17</f>
        <v>2494.16286423236</v>
      </c>
      <c r="P17" s="28" t="n">
        <f aca="false">LOG(A17/A18)/LOG(K17/K18)</f>
        <v>1.1349667827478</v>
      </c>
    </row>
    <row r="18" customFormat="false" ht="12.8" hidden="false" customHeight="false" outlineLevel="0" collapsed="false">
      <c r="A18" s="29" t="n">
        <v>600</v>
      </c>
      <c r="B18" s="30" t="n">
        <v>158.83</v>
      </c>
      <c r="C18" s="31" t="n">
        <v>670.42</v>
      </c>
      <c r="D18" s="32" t="n">
        <v>2755.5</v>
      </c>
      <c r="E18" s="33" t="n">
        <v>1.9308</v>
      </c>
      <c r="F18" s="34" t="n">
        <v>6.7575</v>
      </c>
      <c r="G18" s="35" t="n">
        <v>908.43</v>
      </c>
      <c r="H18" s="36" t="n">
        <v>3.17</v>
      </c>
      <c r="I18" s="37" t="n">
        <f aca="false">L18*D18+(1-L18)*C18</f>
        <v>2573.67594381254</v>
      </c>
      <c r="J18" s="38" t="n">
        <f aca="false">L18*F18+(1-L18)*E18</f>
        <v>6.3366</v>
      </c>
      <c r="K18" s="39" t="n">
        <f aca="false">1/(L18/H18+(1-L18)/G18)</f>
        <v>3.47168277714277</v>
      </c>
      <c r="L18" s="40" t="n">
        <f aca="false">(target-E18)/(F18-E18)</f>
        <v>0.912797563552738</v>
      </c>
      <c r="M18" s="41" t="n">
        <f aca="false">SQRT(2000*(Ho-I18))</f>
        <v>668.616566033863</v>
      </c>
      <c r="N18" s="42" t="n">
        <f aca="false">M18*K18</f>
        <v>2321.22461681211</v>
      </c>
      <c r="P18" s="28" t="n">
        <f aca="false">LOG(A18/A19)/LOG(K18/K19)</f>
        <v>1.13341292924181</v>
      </c>
    </row>
    <row r="19" customFormat="false" ht="12.8" hidden="false" customHeight="false" outlineLevel="0" collapsed="false">
      <c r="A19" s="29" t="n">
        <v>500</v>
      </c>
      <c r="B19" s="30" t="n">
        <v>151.83</v>
      </c>
      <c r="C19" s="31" t="n">
        <v>640.12</v>
      </c>
      <c r="D19" s="32" t="n">
        <v>2747.5</v>
      </c>
      <c r="E19" s="33" t="n">
        <v>1.8604</v>
      </c>
      <c r="F19" s="34" t="n">
        <v>6.8192</v>
      </c>
      <c r="G19" s="35" t="n">
        <v>915.08</v>
      </c>
      <c r="H19" s="36" t="n">
        <v>2.669</v>
      </c>
      <c r="I19" s="37" t="n">
        <f aca="false">L19*D19+(1-L19)*C19</f>
        <v>2542.4057054126</v>
      </c>
      <c r="J19" s="38" t="n">
        <f aca="false">L19*F19+(1-L19)*E19</f>
        <v>6.3366</v>
      </c>
      <c r="K19" s="39" t="n">
        <f aca="false">1/(L19/H19+(1-L19)/G19)</f>
        <v>2.95582784504895</v>
      </c>
      <c r="L19" s="40" t="n">
        <f aca="false">(target-E19)/(F19-E19)</f>
        <v>0.90267806727434</v>
      </c>
      <c r="M19" s="41" t="n">
        <f aca="false">SQRT(2000*(Ho-I19))</f>
        <v>713.85473954776</v>
      </c>
      <c r="N19" s="42" t="n">
        <f aca="false">M19*K19</f>
        <v>2110.03171647543</v>
      </c>
      <c r="P19" s="28"/>
    </row>
    <row r="20" customFormat="false" ht="12.8" hidden="false" customHeight="false" outlineLevel="0" collapsed="false">
      <c r="A20" s="60"/>
      <c r="B20" s="61"/>
      <c r="C20" s="60"/>
      <c r="D20" s="62"/>
      <c r="E20" s="60"/>
      <c r="F20" s="62"/>
      <c r="G20" s="60"/>
      <c r="H20" s="62"/>
      <c r="I20" s="60"/>
      <c r="J20" s="63"/>
      <c r="K20" s="63"/>
      <c r="L20" s="62"/>
      <c r="M20" s="64"/>
      <c r="N20" s="62"/>
      <c r="P20" s="28"/>
    </row>
    <row r="25" customFormat="false" ht="15" hidden="false" customHeight="true" outlineLevel="0" collapsed="false">
      <c r="A25" s="4" t="s">
        <v>16</v>
      </c>
      <c r="C25" s="0" t="s">
        <v>17</v>
      </c>
    </row>
    <row r="26" customFormat="false" ht="12.75" hidden="true" customHeight="true" outlineLevel="0" collapsed="false">
      <c r="A26" s="65" t="s">
        <v>18</v>
      </c>
      <c r="B26" s="65"/>
      <c r="C26" s="66" t="n">
        <f aca="false">LOG($A$3/$A$12)/LOG($K$3/$K$12)</f>
        <v>1.13187964321946</v>
      </c>
      <c r="E26" s="4" t="s">
        <v>19</v>
      </c>
      <c r="I26" s="0" t="s">
        <v>20</v>
      </c>
    </row>
    <row r="27" customFormat="false" ht="15" hidden="false" customHeight="true" outlineLevel="0" collapsed="false">
      <c r="A27" s="65"/>
      <c r="B27" s="65"/>
      <c r="C27" s="67" t="n">
        <v>1.13</v>
      </c>
      <c r="E27" s="4" t="s">
        <v>21</v>
      </c>
      <c r="I27" s="0" t="s">
        <v>22</v>
      </c>
    </row>
    <row r="28" customFormat="false" ht="12.8" hidden="false" customHeight="false" outlineLevel="0" collapsed="false">
      <c r="I28" s="0" t="s">
        <v>23</v>
      </c>
    </row>
    <row r="31" customFormat="false" ht="12.8" hidden="false" customHeight="false" outlineLevel="0" collapsed="false">
      <c r="A31" s="4" t="s">
        <v>24</v>
      </c>
      <c r="B31" s="68" t="n">
        <f aca="false">($A$3*1000*$K$3*$C$27*(2/($C$27+1))^(($C$27+1)/($C$27-1)))^0.5</f>
        <v>2844.5660246897</v>
      </c>
      <c r="C31" s="4" t="s">
        <v>25</v>
      </c>
      <c r="I31" s="0" t="s">
        <v>26</v>
      </c>
    </row>
    <row r="35" customFormat="false" ht="12.8" hidden="false" customHeight="false" outlineLevel="0" collapsed="false">
      <c r="A35" s="4"/>
      <c r="B35" s="68"/>
      <c r="C35" s="4"/>
    </row>
    <row r="36" customFormat="false" ht="12.8" hidden="false" customHeight="false" outlineLevel="0" collapsed="false">
      <c r="A36" s="4" t="s">
        <v>27</v>
      </c>
      <c r="B36" s="68" t="n">
        <f aca="false">$A$3*(2/(k+1))^(k/(k-1))</f>
        <v>1156.90790782628</v>
      </c>
      <c r="C36" s="4" t="s">
        <v>28</v>
      </c>
    </row>
    <row r="37" customFormat="false" ht="12.8" hidden="false" customHeight="false" outlineLevel="0" collapsed="false">
      <c r="A37" s="4"/>
      <c r="B37" s="68"/>
      <c r="C37" s="4"/>
    </row>
    <row r="41" customFormat="false" ht="12.8" hidden="false" customHeight="false" outlineLevel="0" collapsed="false">
      <c r="A41" s="4" t="s">
        <v>29</v>
      </c>
      <c r="B41" s="68" t="n">
        <f aca="false">SQRT(2*k/(k+1)*$A$3*1000/$K$3)</f>
        <v>459.580099212607</v>
      </c>
      <c r="C41" s="4" t="s">
        <v>30</v>
      </c>
    </row>
  </sheetData>
  <mergeCells count="6">
    <mergeCell ref="A1:B1"/>
    <mergeCell ref="C1:D1"/>
    <mergeCell ref="E1:F1"/>
    <mergeCell ref="G1:H1"/>
    <mergeCell ref="I1:L1"/>
    <mergeCell ref="A2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1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1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3:54:07Z</dcterms:created>
  <dc:creator>Jean Jacq</dc:creator>
  <dc:description/>
  <dc:language>en-US</dc:language>
  <cp:lastModifiedBy/>
  <dcterms:modified xsi:type="dcterms:W3CDTF">2011-10-27T21:07:55Z</dcterms:modified>
  <cp:revision>1</cp:revision>
  <dc:subject/>
  <dc:title/>
</cp:coreProperties>
</file>